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ADOS" sheetId="1" state="visible" r:id="rId2"/>
  </sheets>
  <definedNames>
    <definedName function="false" hidden="false" localSheetId="0" name="_xlnm.Print_Area" vbProcedure="false">COMISIONADOS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0">
  <si>
    <t xml:space="preserve">COMISIONADOS DE OTRAS INSTITUCIONES</t>
  </si>
  <si>
    <t xml:space="preserve">AÑO</t>
  </si>
  <si>
    <t xml:space="preserve">MES</t>
  </si>
  <si>
    <t xml:space="preserve">NIVEL</t>
  </si>
  <si>
    <t xml:space="preserve">ENTIDAD</t>
  </si>
  <si>
    <t xml:space="preserve">DEPENDENCIA</t>
  </si>
  <si>
    <t xml:space="preserve">Nº DE C.I.</t>
  </si>
  <si>
    <t xml:space="preserve">NOMBRES</t>
  </si>
  <si>
    <t xml:space="preserve">APELLIDOS</t>
  </si>
  <si>
    <t xml:space="preserve">ESTADO</t>
  </si>
  <si>
    <t xml:space="preserve">CATEGORIA</t>
  </si>
  <si>
    <t xml:space="preserve">DESCRIPCION DEL CARGO PRESUPUESTADO</t>
  </si>
  <si>
    <t xml:space="preserve">BONIFICACIONES                             OBJETO DEL GASTO 133</t>
  </si>
  <si>
    <t xml:space="preserve">GASTOS DE REPRESENTACION                     OBJETO DEL GASTO 113</t>
  </si>
  <si>
    <t xml:space="preserve">BONIFICACION POR RESPONSABILIDAD EN EL CARGO                                                                                                                         OBJETO DEL GASTO  133</t>
  </si>
  <si>
    <t xml:space="preserve">VIATICOS                                                              OBJETO DEL GASTO 230</t>
  </si>
  <si>
    <t xml:space="preserve">FUNCION REAL QUE CUMPLE</t>
  </si>
  <si>
    <t xml:space="preserve">;;</t>
  </si>
  <si>
    <t xml:space="preserve">LUCA EDISON</t>
  </si>
  <si>
    <t xml:space="preserve">AGUILAR</t>
  </si>
  <si>
    <t xml:space="preserve">COMISIONADO</t>
  </si>
  <si>
    <t xml:space="preserve">JEM - DEFENSORIA DEL PUEBLO CNEL OVIEDO</t>
  </si>
  <si>
    <t xml:space="preserve">ASISTENTE DE LA DELEGACION DE LA CIUDAD DE CORONEL OVIEDO</t>
  </si>
  <si>
    <t xml:space="preserve">GILBERTO</t>
  </si>
  <si>
    <t xml:space="preserve">BOGADO OTAZU</t>
  </si>
  <si>
    <t xml:space="preserve">COMANDANCIA - DELEGACION DE REMANSITO</t>
  </si>
  <si>
    <t xml:space="preserve">ASISTENTE DE LA DELEGACION DE REMANSITO</t>
  </si>
  <si>
    <t xml:space="preserve">RICARDO</t>
  </si>
  <si>
    <t xml:space="preserve">CESPEDES OVELAR</t>
  </si>
  <si>
    <t xml:space="preserve">COMISARIA 2DA - DEFENSORIA DEL PUEBLO</t>
  </si>
  <si>
    <t xml:space="preserve">DEFENSORIA DEL PUEBLO CENTRAL</t>
  </si>
  <si>
    <t xml:space="preserve">LAURA JAZMIN</t>
  </si>
  <si>
    <t xml:space="preserve">TORRES ARANDA</t>
  </si>
  <si>
    <t xml:space="preserve">FF.AA. DE LA NACION- DEFENSORIA DEL CAAGUAZU</t>
  </si>
  <si>
    <t xml:space="preserve">ASISTENTE DE LA DEFENSORIA DE LA CIUDAD DE CAAGUAZU</t>
  </si>
  <si>
    <t xml:space="preserve">DIEGO AUGUSTO</t>
  </si>
  <si>
    <t xml:space="preserve">VERA TROCHE</t>
  </si>
  <si>
    <t xml:space="preserve">TSEJ- DEFENSORIA DE CIUDAD DEL ESTE</t>
  </si>
  <si>
    <t xml:space="preserve">ASISTENTE DE LA DELEGACION DE CIUDAD DEL ESTE</t>
  </si>
  <si>
    <t xml:space="preserve">CORNELIO</t>
  </si>
  <si>
    <t xml:space="preserve">VERON </t>
  </si>
  <si>
    <t xml:space="preserve">DINACOPA - DVJR</t>
  </si>
  <si>
    <t xml:space="preserve">ASESOR</t>
  </si>
  <si>
    <t xml:space="preserve">EUSEBIO </t>
  </si>
  <si>
    <t xml:space="preserve">VERON MARTINEZ</t>
  </si>
  <si>
    <t xml:space="preserve">MARIA GRACIELA</t>
  </si>
  <si>
    <t xml:space="preserve">FLORES ROMERO</t>
  </si>
  <si>
    <t xml:space="preserve">COMISIONADOS A PRESTAR SERVICIOS EN OTRAS INSTITUCIONES</t>
  </si>
  <si>
    <t xml:space="preserve">OEE</t>
  </si>
  <si>
    <t xml:space="preserve">LÍNEA </t>
  </si>
  <si>
    <t xml:space="preserve">CEDULA</t>
  </si>
  <si>
    <t xml:space="preserve">REMUNERACION TOTAL</t>
  </si>
  <si>
    <t xml:space="preserve">OBJETO GTO</t>
  </si>
  <si>
    <t xml:space="preserve">F.F</t>
  </si>
  <si>
    <t xml:space="preserve">CATEG</t>
  </si>
  <si>
    <t xml:space="preserve">PRESUP</t>
  </si>
  <si>
    <t xml:space="preserve">SUELDO DEVENGADO</t>
  </si>
  <si>
    <t xml:space="preserve">CONCEPTO</t>
  </si>
  <si>
    <t xml:space="preserve">CODIGO DE MOVIMIENTO</t>
  </si>
  <si>
    <t xml:space="preserve">LUGAR DE COMISIONAMIENTO</t>
  </si>
  <si>
    <t xml:space="preserve">CARGA HORARIA</t>
  </si>
  <si>
    <t xml:space="preserve">DISCAPACIDAD</t>
  </si>
  <si>
    <t xml:space="preserve">TIPO DE DISCAPACIDAD</t>
  </si>
  <si>
    <t xml:space="preserve">AÑO DE INGRESO</t>
  </si>
  <si>
    <t xml:space="preserve">MARIA JOSE</t>
  </si>
  <si>
    <t xml:space="preserve">MÉNDEZ</t>
  </si>
  <si>
    <t xml:space="preserve">PERMANENTE</t>
  </si>
  <si>
    <t xml:space="preserve">C3H</t>
  </si>
  <si>
    <t xml:space="preserve">SUELDO</t>
  </si>
  <si>
    <t xml:space="preserve">TT</t>
  </si>
  <si>
    <t xml:space="preserve">M.J</t>
  </si>
  <si>
    <t xml:space="preserve">COORDINADOR</t>
  </si>
  <si>
    <t xml:space="preserve">COMISIONADA AL MINISTERIO DE JUSTICIA </t>
  </si>
  <si>
    <t xml:space="preserve">07:00 A 15:00</t>
  </si>
  <si>
    <t xml:space="preserve">N</t>
  </si>
  <si>
    <t xml:space="preserve">AGUINALDO</t>
  </si>
  <si>
    <t xml:space="preserve">LORENA DEL PILAR</t>
  </si>
  <si>
    <t xml:space="preserve">SORIA GIMENEZ</t>
  </si>
  <si>
    <t xml:space="preserve">C5P</t>
  </si>
  <si>
    <t xml:space="preserve">MJ</t>
  </si>
  <si>
    <t xml:space="preserve">JEFE DE DEPARTAMENTO</t>
  </si>
  <si>
    <t xml:space="preserve">COMISIONADA AL MINISTERIO DE JUSTICIA</t>
  </si>
  <si>
    <t xml:space="preserve">07:00 A 17:00</t>
  </si>
  <si>
    <t xml:space="preserve">FÉLIX CARLOS RAMON</t>
  </si>
  <si>
    <t xml:space="preserve">CAREAGA ROA</t>
  </si>
  <si>
    <t xml:space="preserve">D8D</t>
  </si>
  <si>
    <t xml:space="preserve">CONAT</t>
  </si>
  <si>
    <t xml:space="preserve">TECNICO (I)</t>
  </si>
  <si>
    <t xml:space="preserve">COMISIONADO A LA CONATEL</t>
  </si>
  <si>
    <t xml:space="preserve">CRISTHIAN ALFREDO</t>
  </si>
  <si>
    <t xml:space="preserve">COLMÁN AMARILLA</t>
  </si>
  <si>
    <t xml:space="preserve">C9I</t>
  </si>
  <si>
    <t xml:space="preserve">H.C.S</t>
  </si>
  <si>
    <t xml:space="preserve">SECRETARIO/A (I)</t>
  </si>
  <si>
    <t xml:space="preserve">COMISIONADO A LA CAMARA DE SENADORES</t>
  </si>
  <si>
    <t xml:space="preserve">LUIS EDVERTO</t>
  </si>
  <si>
    <t xml:space="preserve">SILVA DOMINGUEZ</t>
  </si>
  <si>
    <t xml:space="preserve">G9A</t>
  </si>
  <si>
    <t xml:space="preserve">M. M.R.A.</t>
  </si>
  <si>
    <t xml:space="preserve">AUXILIAR DE SERVICIOS</t>
  </si>
  <si>
    <t xml:space="preserve">COMISIONADO A LA MUNICIPALIDAD DE MARIANO ROQUE ALONSO</t>
  </si>
  <si>
    <t xml:space="preserve">07:00 A 13:00</t>
  </si>
  <si>
    <t xml:space="preserve">NERY ROSALICE</t>
  </si>
  <si>
    <t xml:space="preserve">GONZÁLEZ DE ALDERETE</t>
  </si>
  <si>
    <t xml:space="preserve">D8M</t>
  </si>
  <si>
    <t xml:space="preserve">J.E.M</t>
  </si>
  <si>
    <t xml:space="preserve">COMISIONADA AL JURADO DE ENJUICIAMIENTO DE MAGISTRADOS</t>
  </si>
  <si>
    <t xml:space="preserve">RODRIGO MIGUEL AGUSTIN</t>
  </si>
  <si>
    <t xml:space="preserve">ROLÓN BENÍTEZ</t>
  </si>
  <si>
    <t xml:space="preserve">E31</t>
  </si>
  <si>
    <t xml:space="preserve">JM-FM</t>
  </si>
  <si>
    <t xml:space="preserve">TECNICO (II)</t>
  </si>
  <si>
    <t xml:space="preserve">COMISIONADO A LA JUNTA MUNICIPAL DE FERNANDO DE LA MORA</t>
  </si>
  <si>
    <t xml:space="preserve">07:00 A 14:00</t>
  </si>
  <si>
    <t xml:space="preserve">ARMANDO MARTIN</t>
  </si>
  <si>
    <t xml:space="preserve">NAR ALSINA</t>
  </si>
  <si>
    <t xml:space="preserve">CG2</t>
  </si>
  <si>
    <t xml:space="preserve">G.C.</t>
  </si>
  <si>
    <t xml:space="preserve">PROFESIONAL (I)</t>
  </si>
  <si>
    <t xml:space="preserve">COMISIONADO A LA GOBERNACION DE CENTRAL</t>
  </si>
  <si>
    <t xml:space="preserve">CARLOS ALBERTO</t>
  </si>
  <si>
    <t xml:space="preserve">BENITEZ MARTINEZ</t>
  </si>
  <si>
    <t xml:space="preserve">C9M</t>
  </si>
  <si>
    <t xml:space="preserve">J.M.AS</t>
  </si>
  <si>
    <t xml:space="preserve">COMISIONADO EN LA JUNTA MUNICIPAL DE ASUNCION</t>
  </si>
  <si>
    <t xml:space="preserve">LUCÍA LORENA</t>
  </si>
  <si>
    <t xml:space="preserve">ISHIY GIMÉNEZ</t>
  </si>
  <si>
    <t xml:space="preserve">D8O</t>
  </si>
  <si>
    <t xml:space="preserve">M.M.R.A.</t>
  </si>
  <si>
    <t xml:space="preserve">COMISIONADA A LA MUNICIPALIDAD DE MARIANO ROQUE ALONSO</t>
  </si>
  <si>
    <t xml:space="preserve">MARIO</t>
  </si>
  <si>
    <t xml:space="preserve">BENITEZ ESCOBAR</t>
  </si>
  <si>
    <t xml:space="preserve">D8P</t>
  </si>
  <si>
    <t xml:space="preserve">SNPP</t>
  </si>
  <si>
    <t xml:space="preserve">COMISIONADO AL SNPP</t>
  </si>
  <si>
    <t xml:space="preserve">07:00 A 16:00</t>
  </si>
  <si>
    <t xml:space="preserve">JOSE MIGUEL</t>
  </si>
  <si>
    <t xml:space="preserve">OZUNA OCAMPOS</t>
  </si>
  <si>
    <t xml:space="preserve">F2E</t>
  </si>
  <si>
    <t xml:space="preserve">SEAM</t>
  </si>
  <si>
    <t xml:space="preserve">ASISTENTE TECNICO-ADM.</t>
  </si>
  <si>
    <t xml:space="preserve">COMISIONADO A LA SEAM</t>
  </si>
  <si>
    <t xml:space="preserve">YOLANDA CECILIA</t>
  </si>
  <si>
    <t xml:space="preserve">AYALA PEREIRA</t>
  </si>
  <si>
    <t xml:space="preserve">D54</t>
  </si>
  <si>
    <t xml:space="preserve">J.M.A.</t>
  </si>
  <si>
    <t xml:space="preserve">PROFESIONAL (II)</t>
  </si>
  <si>
    <t xml:space="preserve">COMISIONADA A LA JUNTA MUNICIPAL DE ASUNCION</t>
  </si>
  <si>
    <t xml:space="preserve"> ESTELA</t>
  </si>
  <si>
    <t xml:space="preserve">TALAVERA AYALA</t>
  </si>
  <si>
    <t xml:space="preserve">G3P</t>
  </si>
  <si>
    <t xml:space="preserve">M. CAP.</t>
  </si>
  <si>
    <t xml:space="preserve">AUXILIAR TECNICO-ADM.</t>
  </si>
  <si>
    <t xml:space="preserve">COMISIONADA A LA MUNICIPALIDAD DE CAPIATA</t>
  </si>
  <si>
    <t xml:space="preserve">MARIA GLORIA</t>
  </si>
  <si>
    <t xml:space="preserve">GENES SOTO</t>
  </si>
  <si>
    <t xml:space="preserve">G3R</t>
  </si>
  <si>
    <t xml:space="preserve">M.I.</t>
  </si>
  <si>
    <t xml:space="preserve">COMISIONADA AL MINISTERIO DEL INTERIOR</t>
  </si>
  <si>
    <t xml:space="preserve">Actualizado hasta el 30/12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 Light"/>
      <family val="1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5"/>
      <color rgb="FF000000"/>
      <name val="Calibri"/>
      <family val="2"/>
    </font>
    <font>
      <b val="true"/>
      <sz val="7.5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0" xfId="22"/>
    <cellStyle name="Normal 21" xfId="23"/>
    <cellStyle name="Normal 22" xfId="24"/>
    <cellStyle name="Normal 23" xfId="25"/>
    <cellStyle name="Normal 24" xfId="26"/>
    <cellStyle name="Normal 25" xfId="27"/>
    <cellStyle name="Normal 26" xfId="28"/>
    <cellStyle name="Normal 33" xfId="29"/>
    <cellStyle name="Normal 34" xfId="30"/>
    <cellStyle name="Normal 35" xfId="31"/>
    <cellStyle name="Normal 36" xfId="32"/>
    <cellStyle name="Normal 37" xfId="33"/>
    <cellStyle name="Normal 38" xfId="34"/>
    <cellStyle name="Normal 39" xfId="35"/>
    <cellStyle name="Normal 40" xfId="36"/>
    <cellStyle name="Normal 41" xfId="37"/>
    <cellStyle name="Normal 42" xfId="38"/>
    <cellStyle name="Normal 49" xfId="39"/>
    <cellStyle name="Normal 50" xfId="40"/>
    <cellStyle name="Normal 51" xfId="41"/>
    <cellStyle name="Normal 52" xfId="42"/>
    <cellStyle name="Normal 53" xfId="43"/>
    <cellStyle name="Normal 54" xfId="44"/>
    <cellStyle name="Normal 55" xfId="45"/>
    <cellStyle name="Normal 57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3.99"/>
    <col collapsed="false" customWidth="true" hidden="false" outlineLevel="0" max="7" min="7" style="0" width="25.99"/>
    <col collapsed="false" customWidth="true" hidden="false" outlineLevel="0" max="8" min="8" style="0" width="19.85"/>
    <col collapsed="false" customWidth="true" hidden="false" outlineLevel="0" max="11" min="11" style="0" width="15.7"/>
    <col collapsed="false" customWidth="true" hidden="false" outlineLevel="0" max="16" min="16" style="0" width="5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5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customFormat="false" ht="28.5" hidden="false" customHeight="true" outlineLevel="0" collapsed="false">
      <c r="A3" s="7" t="n">
        <v>2015</v>
      </c>
      <c r="B3" s="7" t="n">
        <v>12</v>
      </c>
      <c r="C3" s="7" t="n">
        <v>15</v>
      </c>
      <c r="D3" s="7" t="n">
        <v>1</v>
      </c>
      <c r="E3" s="8" t="s">
        <v>17</v>
      </c>
      <c r="F3" s="9" t="n">
        <v>880071</v>
      </c>
      <c r="G3" s="10" t="s">
        <v>18</v>
      </c>
      <c r="H3" s="7" t="s">
        <v>19</v>
      </c>
      <c r="I3" s="8" t="s">
        <v>20</v>
      </c>
      <c r="J3" s="11"/>
      <c r="K3" s="12" t="s">
        <v>21</v>
      </c>
      <c r="L3" s="13" t="n">
        <v>0</v>
      </c>
      <c r="M3" s="14" t="n">
        <v>0</v>
      </c>
      <c r="N3" s="15" t="n">
        <v>0</v>
      </c>
      <c r="O3" s="16" t="n">
        <v>0</v>
      </c>
      <c r="P3" s="12" t="s">
        <v>22</v>
      </c>
    </row>
    <row r="4" customFormat="false" ht="28.5" hidden="false" customHeight="true" outlineLevel="0" collapsed="false">
      <c r="A4" s="7" t="n">
        <v>2015</v>
      </c>
      <c r="B4" s="7" t="n">
        <v>12</v>
      </c>
      <c r="C4" s="7" t="n">
        <v>15</v>
      </c>
      <c r="D4" s="7" t="n">
        <v>1</v>
      </c>
      <c r="E4" s="8" t="s">
        <v>17</v>
      </c>
      <c r="F4" s="17" t="n">
        <v>3000901</v>
      </c>
      <c r="G4" s="17" t="s">
        <v>23</v>
      </c>
      <c r="H4" s="7" t="s">
        <v>24</v>
      </c>
      <c r="I4" s="8" t="s">
        <v>20</v>
      </c>
      <c r="J4" s="11"/>
      <c r="K4" s="18" t="s">
        <v>25</v>
      </c>
      <c r="L4" s="13" t="n">
        <v>0</v>
      </c>
      <c r="M4" s="14" t="n">
        <v>0</v>
      </c>
      <c r="N4" s="15" t="n">
        <v>0</v>
      </c>
      <c r="O4" s="16" t="n">
        <v>0</v>
      </c>
      <c r="P4" s="12" t="s">
        <v>26</v>
      </c>
    </row>
    <row r="5" customFormat="false" ht="28.5" hidden="false" customHeight="true" outlineLevel="0" collapsed="false">
      <c r="A5" s="7" t="n">
        <v>2015</v>
      </c>
      <c r="B5" s="7" t="n">
        <v>12</v>
      </c>
      <c r="C5" s="7" t="n">
        <v>15</v>
      </c>
      <c r="D5" s="7" t="n">
        <v>1</v>
      </c>
      <c r="E5" s="8" t="s">
        <v>17</v>
      </c>
      <c r="F5" s="17" t="n">
        <v>939261</v>
      </c>
      <c r="G5" s="10" t="s">
        <v>27</v>
      </c>
      <c r="H5" s="7" t="s">
        <v>28</v>
      </c>
      <c r="I5" s="8" t="s">
        <v>20</v>
      </c>
      <c r="J5" s="11"/>
      <c r="K5" s="18" t="s">
        <v>29</v>
      </c>
      <c r="L5" s="13" t="n">
        <v>0</v>
      </c>
      <c r="M5" s="14" t="n">
        <v>0</v>
      </c>
      <c r="N5" s="15" t="n">
        <v>0</v>
      </c>
      <c r="O5" s="16" t="n">
        <v>0</v>
      </c>
      <c r="P5" s="12" t="s">
        <v>30</v>
      </c>
    </row>
    <row r="6" customFormat="false" ht="28.5" hidden="false" customHeight="true" outlineLevel="0" collapsed="false">
      <c r="A6" s="7" t="n">
        <v>2015</v>
      </c>
      <c r="B6" s="7" t="n">
        <v>12</v>
      </c>
      <c r="C6" s="7" t="n">
        <v>15</v>
      </c>
      <c r="D6" s="7" t="n">
        <v>1</v>
      </c>
      <c r="E6" s="8" t="s">
        <v>17</v>
      </c>
      <c r="F6" s="17" t="n">
        <v>2265612</v>
      </c>
      <c r="G6" s="10" t="s">
        <v>31</v>
      </c>
      <c r="H6" s="7" t="s">
        <v>32</v>
      </c>
      <c r="I6" s="8" t="s">
        <v>20</v>
      </c>
      <c r="J6" s="11"/>
      <c r="K6" s="18" t="s">
        <v>33</v>
      </c>
      <c r="L6" s="13" t="n">
        <v>0</v>
      </c>
      <c r="M6" s="14" t="n">
        <v>0</v>
      </c>
      <c r="N6" s="15" t="n">
        <v>0</v>
      </c>
      <c r="O6" s="16" t="n">
        <v>0</v>
      </c>
      <c r="P6" s="12" t="s">
        <v>34</v>
      </c>
    </row>
    <row r="7" customFormat="false" ht="28.5" hidden="false" customHeight="true" outlineLevel="0" collapsed="false">
      <c r="A7" s="7" t="n">
        <v>2015</v>
      </c>
      <c r="B7" s="7" t="n">
        <v>12</v>
      </c>
      <c r="C7" s="7" t="n">
        <v>15</v>
      </c>
      <c r="D7" s="7" t="n">
        <v>1</v>
      </c>
      <c r="E7" s="8" t="s">
        <v>17</v>
      </c>
      <c r="F7" s="17" t="n">
        <v>2947585</v>
      </c>
      <c r="G7" s="10" t="s">
        <v>35</v>
      </c>
      <c r="H7" s="7" t="s">
        <v>36</v>
      </c>
      <c r="I7" s="8" t="s">
        <v>20</v>
      </c>
      <c r="J7" s="11"/>
      <c r="K7" s="18" t="s">
        <v>37</v>
      </c>
      <c r="L7" s="13" t="n">
        <v>0</v>
      </c>
      <c r="M7" s="14" t="n">
        <v>0</v>
      </c>
      <c r="N7" s="15" t="n">
        <v>0</v>
      </c>
      <c r="O7" s="16" t="n">
        <v>0</v>
      </c>
      <c r="P7" s="12" t="s">
        <v>38</v>
      </c>
    </row>
    <row r="8" customFormat="false" ht="21.75" hidden="false" customHeight="true" outlineLevel="0" collapsed="false">
      <c r="A8" s="19" t="n">
        <v>2015</v>
      </c>
      <c r="B8" s="7" t="n">
        <v>12</v>
      </c>
      <c r="C8" s="19" t="n">
        <v>15</v>
      </c>
      <c r="D8" s="19" t="n">
        <v>1</v>
      </c>
      <c r="E8" s="8" t="s">
        <v>17</v>
      </c>
      <c r="F8" s="20" t="n">
        <v>1198846</v>
      </c>
      <c r="G8" s="21" t="s">
        <v>39</v>
      </c>
      <c r="H8" s="22" t="s">
        <v>40</v>
      </c>
      <c r="I8" s="23" t="s">
        <v>20</v>
      </c>
      <c r="J8" s="23"/>
      <c r="K8" s="24" t="s">
        <v>41</v>
      </c>
      <c r="L8" s="25" t="n">
        <v>650000</v>
      </c>
      <c r="M8" s="26"/>
      <c r="N8" s="27"/>
      <c r="P8" s="25" t="s">
        <v>42</v>
      </c>
      <c r="Q8" s="28"/>
      <c r="R8" s="29"/>
      <c r="S8" s="29"/>
      <c r="T8" s="30"/>
      <c r="U8" s="31"/>
      <c r="V8" s="32"/>
      <c r="W8" s="33"/>
      <c r="X8" s="34"/>
      <c r="Y8" s="35"/>
    </row>
    <row r="9" customFormat="false" ht="21.75" hidden="false" customHeight="true" outlineLevel="0" collapsed="false">
      <c r="A9" s="19" t="n">
        <v>2015</v>
      </c>
      <c r="B9" s="7" t="n">
        <v>12</v>
      </c>
      <c r="C9" s="19" t="n">
        <v>15</v>
      </c>
      <c r="D9" s="19" t="n">
        <v>1</v>
      </c>
      <c r="E9" s="8" t="s">
        <v>17</v>
      </c>
      <c r="F9" s="20" t="n">
        <v>1198846</v>
      </c>
      <c r="G9" s="21" t="s">
        <v>39</v>
      </c>
      <c r="H9" s="22" t="s">
        <v>40</v>
      </c>
      <c r="I9" s="23" t="s">
        <v>20</v>
      </c>
      <c r="J9" s="23"/>
      <c r="K9" s="24" t="s">
        <v>41</v>
      </c>
      <c r="L9" s="25" t="n">
        <v>650000</v>
      </c>
      <c r="M9" s="26"/>
      <c r="N9" s="27"/>
      <c r="P9" s="25" t="s">
        <v>42</v>
      </c>
      <c r="Q9" s="28"/>
      <c r="R9" s="29"/>
      <c r="S9" s="29"/>
      <c r="T9" s="30"/>
      <c r="U9" s="31"/>
      <c r="V9" s="32"/>
      <c r="W9" s="33"/>
      <c r="X9" s="34"/>
      <c r="Y9" s="35"/>
    </row>
    <row r="10" customFormat="false" ht="21.75" hidden="false" customHeight="true" outlineLevel="0" collapsed="false">
      <c r="A10" s="22" t="n">
        <v>2015</v>
      </c>
      <c r="B10" s="7" t="n">
        <v>12</v>
      </c>
      <c r="C10" s="22" t="n">
        <v>15</v>
      </c>
      <c r="D10" s="22" t="n">
        <v>1</v>
      </c>
      <c r="E10" s="8" t="s">
        <v>17</v>
      </c>
      <c r="F10" s="20" t="n">
        <v>698004</v>
      </c>
      <c r="G10" s="21" t="s">
        <v>43</v>
      </c>
      <c r="H10" s="22" t="s">
        <v>44</v>
      </c>
      <c r="I10" s="36" t="s">
        <v>20</v>
      </c>
      <c r="J10" s="36"/>
      <c r="K10" s="24" t="s">
        <v>41</v>
      </c>
      <c r="L10" s="37" t="n">
        <v>1250000</v>
      </c>
      <c r="M10" s="38"/>
      <c r="N10" s="39"/>
      <c r="P10" s="25" t="s">
        <v>42</v>
      </c>
      <c r="Q10" s="28"/>
      <c r="R10" s="40"/>
      <c r="S10" s="40"/>
      <c r="T10" s="31"/>
      <c r="U10" s="31"/>
      <c r="V10" s="41"/>
      <c r="W10" s="42"/>
      <c r="X10" s="43"/>
      <c r="Y10" s="35"/>
    </row>
    <row r="11" customFormat="false" ht="21.75" hidden="false" customHeight="true" outlineLevel="0" collapsed="false">
      <c r="A11" s="22" t="n">
        <v>2015</v>
      </c>
      <c r="B11" s="7" t="n">
        <v>12</v>
      </c>
      <c r="C11" s="22" t="n">
        <v>15</v>
      </c>
      <c r="D11" s="22" t="n">
        <v>1</v>
      </c>
      <c r="E11" s="8" t="s">
        <v>17</v>
      </c>
      <c r="F11" s="20" t="n">
        <v>698004</v>
      </c>
      <c r="G11" s="21" t="s">
        <v>43</v>
      </c>
      <c r="H11" s="22" t="s">
        <v>44</v>
      </c>
      <c r="I11" s="36" t="s">
        <v>20</v>
      </c>
      <c r="J11" s="36"/>
      <c r="K11" s="24" t="s">
        <v>41</v>
      </c>
      <c r="L11" s="37" t="n">
        <v>1250000</v>
      </c>
      <c r="M11" s="38"/>
      <c r="N11" s="39"/>
      <c r="P11" s="25" t="s">
        <v>42</v>
      </c>
      <c r="Q11" s="28"/>
      <c r="R11" s="40"/>
      <c r="S11" s="40"/>
      <c r="T11" s="31"/>
      <c r="U11" s="31"/>
      <c r="V11" s="41"/>
      <c r="W11" s="42"/>
      <c r="X11" s="43"/>
      <c r="Y11" s="35"/>
    </row>
    <row r="12" customFormat="false" ht="21.75" hidden="false" customHeight="true" outlineLevel="0" collapsed="false">
      <c r="A12" s="22" t="n">
        <v>2015</v>
      </c>
      <c r="B12" s="7" t="n">
        <v>12</v>
      </c>
      <c r="C12" s="22" t="n">
        <v>15</v>
      </c>
      <c r="D12" s="22" t="n">
        <v>1</v>
      </c>
      <c r="E12" s="8" t="s">
        <v>17</v>
      </c>
      <c r="F12" s="20" t="n">
        <v>1187941</v>
      </c>
      <c r="G12" s="21" t="s">
        <v>45</v>
      </c>
      <c r="H12" s="22" t="s">
        <v>46</v>
      </c>
      <c r="I12" s="36" t="s">
        <v>20</v>
      </c>
      <c r="J12" s="36"/>
      <c r="K12" s="24" t="s">
        <v>41</v>
      </c>
      <c r="L12" s="37" t="n">
        <v>1250000</v>
      </c>
      <c r="M12" s="38"/>
      <c r="N12" s="39"/>
      <c r="P12" s="25" t="s">
        <v>42</v>
      </c>
      <c r="Q12" s="28"/>
      <c r="R12" s="40"/>
      <c r="S12" s="40"/>
      <c r="T12" s="31"/>
      <c r="U12" s="31"/>
      <c r="V12" s="41"/>
      <c r="W12" s="42"/>
      <c r="X12" s="43"/>
      <c r="Y12" s="35"/>
    </row>
    <row r="13" customFormat="false" ht="21.75" hidden="false" customHeight="true" outlineLevel="0" collapsed="false">
      <c r="A13" s="22" t="n">
        <v>2015</v>
      </c>
      <c r="B13" s="7" t="n">
        <v>12</v>
      </c>
      <c r="C13" s="22" t="n">
        <v>15</v>
      </c>
      <c r="D13" s="22" t="n">
        <v>1</v>
      </c>
      <c r="E13" s="8" t="s">
        <v>17</v>
      </c>
      <c r="F13" s="20" t="n">
        <v>1187941</v>
      </c>
      <c r="G13" s="21" t="s">
        <v>45</v>
      </c>
      <c r="H13" s="22" t="s">
        <v>46</v>
      </c>
      <c r="I13" s="36" t="s">
        <v>20</v>
      </c>
      <c r="J13" s="36"/>
      <c r="K13" s="24" t="s">
        <v>41</v>
      </c>
      <c r="L13" s="37" t="n">
        <v>1250000</v>
      </c>
      <c r="M13" s="38"/>
      <c r="N13" s="39"/>
      <c r="P13" s="25" t="s">
        <v>42</v>
      </c>
      <c r="Q13" s="28"/>
      <c r="R13" s="40"/>
      <c r="S13" s="40"/>
      <c r="T13" s="31"/>
      <c r="U13" s="31"/>
      <c r="V13" s="41"/>
      <c r="W13" s="42"/>
      <c r="X13" s="43"/>
      <c r="Y13" s="35"/>
    </row>
    <row r="14" customFormat="false" ht="28.5" hidden="false" customHeight="true" outlineLevel="0" collapsed="false">
      <c r="A14" s="44"/>
      <c r="B14" s="45"/>
      <c r="C14" s="45"/>
      <c r="D14" s="45"/>
      <c r="E14" s="46"/>
      <c r="F14" s="47"/>
      <c r="G14" s="48"/>
      <c r="H14" s="45"/>
      <c r="I14" s="46"/>
      <c r="J14" s="45"/>
      <c r="K14" s="49"/>
      <c r="L14" s="47"/>
      <c r="M14" s="50"/>
      <c r="N14" s="51"/>
      <c r="O14" s="52"/>
      <c r="P14" s="53"/>
    </row>
    <row r="15" customFormat="false" ht="15.75" hidden="false" customHeight="false" outlineLevel="0" collapsed="false">
      <c r="A15" s="1" t="s">
        <v>4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62" customFormat="true" ht="113.25" hidden="false" customHeight="true" outlineLevel="0" collapsed="false">
      <c r="A16" s="54" t="s">
        <v>1</v>
      </c>
      <c r="B16" s="54" t="s">
        <v>2</v>
      </c>
      <c r="C16" s="54" t="s">
        <v>3</v>
      </c>
      <c r="D16" s="54" t="s">
        <v>4</v>
      </c>
      <c r="E16" s="54" t="s">
        <v>48</v>
      </c>
      <c r="F16" s="55" t="s">
        <v>49</v>
      </c>
      <c r="G16" s="54" t="s">
        <v>50</v>
      </c>
      <c r="H16" s="54" t="s">
        <v>7</v>
      </c>
      <c r="I16" s="54" t="s">
        <v>8</v>
      </c>
      <c r="J16" s="54" t="s">
        <v>9</v>
      </c>
      <c r="K16" s="56" t="s">
        <v>51</v>
      </c>
      <c r="L16" s="54" t="s">
        <v>52</v>
      </c>
      <c r="M16" s="54" t="s">
        <v>53</v>
      </c>
      <c r="N16" s="54" t="s">
        <v>54</v>
      </c>
      <c r="O16" s="57" t="s">
        <v>55</v>
      </c>
      <c r="P16" s="58" t="s">
        <v>56</v>
      </c>
      <c r="Q16" s="59" t="s">
        <v>57</v>
      </c>
      <c r="R16" s="59" t="s">
        <v>58</v>
      </c>
      <c r="S16" s="59" t="s">
        <v>59</v>
      </c>
      <c r="T16" s="60" t="s">
        <v>11</v>
      </c>
      <c r="U16" s="60" t="s">
        <v>16</v>
      </c>
      <c r="V16" s="60" t="s">
        <v>60</v>
      </c>
      <c r="W16" s="59" t="s">
        <v>61</v>
      </c>
      <c r="X16" s="61" t="s">
        <v>62</v>
      </c>
      <c r="Y16" s="60" t="s">
        <v>63</v>
      </c>
    </row>
    <row r="17" customFormat="false" ht="21.75" hidden="false" customHeight="true" outlineLevel="0" collapsed="false">
      <c r="A17" s="22" t="n">
        <v>2015</v>
      </c>
      <c r="B17" s="22" t="n">
        <v>12</v>
      </c>
      <c r="C17" s="22" t="n">
        <v>15</v>
      </c>
      <c r="D17" s="22" t="n">
        <v>1</v>
      </c>
      <c r="E17" s="63" t="n">
        <v>1</v>
      </c>
      <c r="F17" s="64" t="n">
        <v>32</v>
      </c>
      <c r="G17" s="65" t="n">
        <v>3537340</v>
      </c>
      <c r="H17" s="66" t="s">
        <v>64</v>
      </c>
      <c r="I17" s="22" t="s">
        <v>65</v>
      </c>
      <c r="J17" s="36" t="s">
        <v>66</v>
      </c>
      <c r="K17" s="67" t="n">
        <v>10952200</v>
      </c>
      <c r="L17" s="36" t="n">
        <v>111</v>
      </c>
      <c r="M17" s="23" t="n">
        <v>10</v>
      </c>
      <c r="N17" s="67" t="s">
        <v>67</v>
      </c>
      <c r="O17" s="68" t="n">
        <v>5476100</v>
      </c>
      <c r="P17" s="68" t="n">
        <v>4599924</v>
      </c>
      <c r="Q17" s="69" t="s">
        <v>68</v>
      </c>
      <c r="R17" s="36" t="s">
        <v>69</v>
      </c>
      <c r="S17" s="36" t="s">
        <v>70</v>
      </c>
      <c r="T17" s="70" t="s">
        <v>71</v>
      </c>
      <c r="U17" s="31" t="s">
        <v>72</v>
      </c>
      <c r="V17" s="32" t="s">
        <v>73</v>
      </c>
      <c r="W17" s="71" t="s">
        <v>74</v>
      </c>
      <c r="X17" s="72"/>
      <c r="Y17" s="73" t="n">
        <v>37591</v>
      </c>
    </row>
    <row r="18" customFormat="false" ht="21.75" hidden="false" customHeight="true" outlineLevel="0" collapsed="false">
      <c r="A18" s="22" t="n">
        <v>2015</v>
      </c>
      <c r="B18" s="22" t="n">
        <v>12</v>
      </c>
      <c r="C18" s="22" t="n">
        <v>15</v>
      </c>
      <c r="D18" s="22" t="n">
        <v>1</v>
      </c>
      <c r="E18" s="63" t="n">
        <v>1</v>
      </c>
      <c r="F18" s="64" t="n">
        <v>32</v>
      </c>
      <c r="G18" s="65" t="n">
        <v>3537340</v>
      </c>
      <c r="H18" s="66" t="s">
        <v>64</v>
      </c>
      <c r="I18" s="22" t="s">
        <v>65</v>
      </c>
      <c r="J18" s="36" t="s">
        <v>66</v>
      </c>
      <c r="K18" s="67"/>
      <c r="L18" s="36" t="n">
        <v>114</v>
      </c>
      <c r="M18" s="23" t="n">
        <v>10</v>
      </c>
      <c r="N18" s="67" t="s">
        <v>67</v>
      </c>
      <c r="O18" s="68" t="n">
        <v>5476100</v>
      </c>
      <c r="P18" s="68" t="n">
        <v>5476100</v>
      </c>
      <c r="Q18" s="69" t="s">
        <v>75</v>
      </c>
      <c r="R18" s="36" t="s">
        <v>69</v>
      </c>
      <c r="S18" s="36" t="s">
        <v>70</v>
      </c>
      <c r="T18" s="70" t="s">
        <v>71</v>
      </c>
      <c r="U18" s="31" t="s">
        <v>72</v>
      </c>
      <c r="V18" s="32" t="s">
        <v>73</v>
      </c>
      <c r="W18" s="71" t="s">
        <v>74</v>
      </c>
      <c r="X18" s="72"/>
      <c r="Y18" s="73" t="n">
        <v>37591</v>
      </c>
    </row>
    <row r="19" customFormat="false" ht="21.75" hidden="false" customHeight="true" outlineLevel="0" collapsed="false">
      <c r="A19" s="22" t="n">
        <v>2015</v>
      </c>
      <c r="B19" s="22" t="n">
        <v>12</v>
      </c>
      <c r="C19" s="22" t="n">
        <v>15</v>
      </c>
      <c r="D19" s="22" t="n">
        <v>1</v>
      </c>
      <c r="E19" s="63" t="n">
        <v>1</v>
      </c>
      <c r="F19" s="74" t="n">
        <v>25</v>
      </c>
      <c r="G19" s="65" t="n">
        <v>2921561</v>
      </c>
      <c r="H19" s="75" t="s">
        <v>76</v>
      </c>
      <c r="I19" s="22" t="s">
        <v>77</v>
      </c>
      <c r="J19" s="36" t="s">
        <v>66</v>
      </c>
      <c r="K19" s="76" t="n">
        <v>9461800</v>
      </c>
      <c r="L19" s="36" t="n">
        <v>111</v>
      </c>
      <c r="M19" s="23" t="n">
        <v>10</v>
      </c>
      <c r="N19" s="76" t="s">
        <v>78</v>
      </c>
      <c r="O19" s="68" t="n">
        <v>4730900</v>
      </c>
      <c r="P19" s="68" t="n">
        <v>3973956</v>
      </c>
      <c r="Q19" s="69" t="s">
        <v>68</v>
      </c>
      <c r="R19" s="36" t="s">
        <v>69</v>
      </c>
      <c r="S19" s="36" t="s">
        <v>79</v>
      </c>
      <c r="T19" s="41" t="s">
        <v>80</v>
      </c>
      <c r="U19" s="31" t="s">
        <v>81</v>
      </c>
      <c r="V19" s="41" t="s">
        <v>82</v>
      </c>
      <c r="W19" s="71" t="s">
        <v>74</v>
      </c>
      <c r="X19" s="72"/>
      <c r="Y19" s="73" t="n">
        <v>37591</v>
      </c>
    </row>
    <row r="20" customFormat="false" ht="21.75" hidden="false" customHeight="true" outlineLevel="0" collapsed="false">
      <c r="A20" s="22" t="n">
        <v>2015</v>
      </c>
      <c r="B20" s="22" t="n">
        <v>12</v>
      </c>
      <c r="C20" s="22" t="n">
        <v>15</v>
      </c>
      <c r="D20" s="22" t="n">
        <v>1</v>
      </c>
      <c r="E20" s="63" t="n">
        <v>1</v>
      </c>
      <c r="F20" s="74" t="n">
        <v>25</v>
      </c>
      <c r="G20" s="65" t="n">
        <v>2921561</v>
      </c>
      <c r="H20" s="75" t="s">
        <v>76</v>
      </c>
      <c r="I20" s="22" t="s">
        <v>77</v>
      </c>
      <c r="J20" s="36" t="s">
        <v>66</v>
      </c>
      <c r="K20" s="76"/>
      <c r="L20" s="36" t="n">
        <v>114</v>
      </c>
      <c r="M20" s="23" t="n">
        <v>10</v>
      </c>
      <c r="N20" s="76" t="s">
        <v>78</v>
      </c>
      <c r="O20" s="68" t="n">
        <v>4730900</v>
      </c>
      <c r="P20" s="68" t="n">
        <v>4730900</v>
      </c>
      <c r="Q20" s="69" t="s">
        <v>75</v>
      </c>
      <c r="R20" s="36" t="s">
        <v>69</v>
      </c>
      <c r="S20" s="36" t="s">
        <v>79</v>
      </c>
      <c r="T20" s="41" t="s">
        <v>80</v>
      </c>
      <c r="U20" s="31" t="s">
        <v>81</v>
      </c>
      <c r="V20" s="41" t="s">
        <v>82</v>
      </c>
      <c r="W20" s="71" t="s">
        <v>74</v>
      </c>
      <c r="X20" s="72"/>
      <c r="Y20" s="73" t="n">
        <v>37591</v>
      </c>
    </row>
    <row r="21" customFormat="false" ht="21.75" hidden="false" customHeight="true" outlineLevel="0" collapsed="false">
      <c r="A21" s="22" t="n">
        <v>2015</v>
      </c>
      <c r="B21" s="22" t="n">
        <v>12</v>
      </c>
      <c r="C21" s="22" t="n">
        <v>15</v>
      </c>
      <c r="D21" s="22" t="n">
        <v>1</v>
      </c>
      <c r="E21" s="36" t="n">
        <v>1</v>
      </c>
      <c r="F21" s="64" t="n">
        <v>52</v>
      </c>
      <c r="G21" s="65" t="n">
        <v>2231015</v>
      </c>
      <c r="H21" s="66" t="s">
        <v>83</v>
      </c>
      <c r="I21" s="22" t="s">
        <v>84</v>
      </c>
      <c r="J21" s="36" t="s">
        <v>66</v>
      </c>
      <c r="K21" s="67" t="n">
        <v>8240800</v>
      </c>
      <c r="L21" s="36" t="n">
        <v>111</v>
      </c>
      <c r="M21" s="23" t="n">
        <v>10</v>
      </c>
      <c r="N21" s="67" t="s">
        <v>85</v>
      </c>
      <c r="O21" s="68" t="n">
        <v>4120400</v>
      </c>
      <c r="P21" s="68" t="n">
        <v>3461136</v>
      </c>
      <c r="Q21" s="69" t="s">
        <v>68</v>
      </c>
      <c r="R21" s="36" t="s">
        <v>69</v>
      </c>
      <c r="S21" s="36" t="s">
        <v>86</v>
      </c>
      <c r="T21" s="77" t="s">
        <v>87</v>
      </c>
      <c r="U21" s="31" t="s">
        <v>88</v>
      </c>
      <c r="V21" s="32" t="s">
        <v>73</v>
      </c>
      <c r="W21" s="71" t="s">
        <v>74</v>
      </c>
      <c r="X21" s="72"/>
      <c r="Y21" s="73" t="n">
        <v>37591</v>
      </c>
    </row>
    <row r="22" customFormat="false" ht="21.75" hidden="false" customHeight="true" outlineLevel="0" collapsed="false">
      <c r="A22" s="22" t="n">
        <v>2015</v>
      </c>
      <c r="B22" s="22" t="n">
        <v>12</v>
      </c>
      <c r="C22" s="22" t="n">
        <v>15</v>
      </c>
      <c r="D22" s="22" t="n">
        <v>1</v>
      </c>
      <c r="E22" s="36" t="n">
        <v>1</v>
      </c>
      <c r="F22" s="64" t="n">
        <v>52</v>
      </c>
      <c r="G22" s="65" t="n">
        <v>2231015</v>
      </c>
      <c r="H22" s="66" t="s">
        <v>83</v>
      </c>
      <c r="I22" s="22" t="s">
        <v>84</v>
      </c>
      <c r="J22" s="36" t="s">
        <v>66</v>
      </c>
      <c r="K22" s="67"/>
      <c r="L22" s="36" t="n">
        <v>114</v>
      </c>
      <c r="M22" s="23" t="n">
        <v>10</v>
      </c>
      <c r="N22" s="67" t="s">
        <v>85</v>
      </c>
      <c r="O22" s="68" t="n">
        <v>4120400</v>
      </c>
      <c r="P22" s="68" t="n">
        <v>4120400</v>
      </c>
      <c r="Q22" s="69" t="s">
        <v>75</v>
      </c>
      <c r="R22" s="36" t="s">
        <v>69</v>
      </c>
      <c r="S22" s="36" t="s">
        <v>86</v>
      </c>
      <c r="T22" s="77" t="s">
        <v>87</v>
      </c>
      <c r="U22" s="31" t="s">
        <v>88</v>
      </c>
      <c r="V22" s="32" t="s">
        <v>73</v>
      </c>
      <c r="W22" s="71" t="s">
        <v>74</v>
      </c>
      <c r="X22" s="72"/>
      <c r="Y22" s="73" t="n">
        <v>37591</v>
      </c>
    </row>
    <row r="23" customFormat="false" ht="21.75" hidden="false" customHeight="true" outlineLevel="0" collapsed="false">
      <c r="A23" s="22" t="n">
        <v>2015</v>
      </c>
      <c r="B23" s="22" t="n">
        <v>12</v>
      </c>
      <c r="C23" s="22" t="n">
        <v>15</v>
      </c>
      <c r="D23" s="22" t="n">
        <v>1</v>
      </c>
      <c r="E23" s="36" t="n">
        <v>1</v>
      </c>
      <c r="F23" s="78" t="n">
        <v>45</v>
      </c>
      <c r="G23" s="65" t="n">
        <v>1861492</v>
      </c>
      <c r="H23" s="79" t="s">
        <v>89</v>
      </c>
      <c r="I23" s="22" t="s">
        <v>90</v>
      </c>
      <c r="J23" s="36" t="s">
        <v>66</v>
      </c>
      <c r="K23" s="80" t="n">
        <v>7082600</v>
      </c>
      <c r="L23" s="36" t="n">
        <v>111</v>
      </c>
      <c r="M23" s="23" t="n">
        <v>10</v>
      </c>
      <c r="N23" s="80" t="s">
        <v>91</v>
      </c>
      <c r="O23" s="68" t="n">
        <v>3541300</v>
      </c>
      <c r="P23" s="68" t="n">
        <v>2974692</v>
      </c>
      <c r="Q23" s="69" t="s">
        <v>68</v>
      </c>
      <c r="R23" s="36" t="s">
        <v>69</v>
      </c>
      <c r="S23" s="36" t="s">
        <v>92</v>
      </c>
      <c r="T23" s="77" t="s">
        <v>93</v>
      </c>
      <c r="U23" s="31" t="s">
        <v>94</v>
      </c>
      <c r="V23" s="41" t="s">
        <v>73</v>
      </c>
      <c r="W23" s="42" t="s">
        <v>74</v>
      </c>
      <c r="X23" s="43"/>
      <c r="Y23" s="73" t="n">
        <v>37803</v>
      </c>
    </row>
    <row r="24" customFormat="false" ht="21.75" hidden="false" customHeight="true" outlineLevel="0" collapsed="false">
      <c r="A24" s="22" t="n">
        <v>2015</v>
      </c>
      <c r="B24" s="22" t="n">
        <v>12</v>
      </c>
      <c r="C24" s="22" t="n">
        <v>15</v>
      </c>
      <c r="D24" s="22" t="n">
        <v>1</v>
      </c>
      <c r="E24" s="36" t="n">
        <v>1</v>
      </c>
      <c r="F24" s="78" t="n">
        <v>45</v>
      </c>
      <c r="G24" s="65" t="n">
        <v>1861492</v>
      </c>
      <c r="H24" s="79" t="s">
        <v>89</v>
      </c>
      <c r="I24" s="22" t="s">
        <v>90</v>
      </c>
      <c r="J24" s="36" t="s">
        <v>66</v>
      </c>
      <c r="K24" s="80"/>
      <c r="L24" s="36" t="n">
        <v>114</v>
      </c>
      <c r="M24" s="23" t="n">
        <v>10</v>
      </c>
      <c r="N24" s="80" t="s">
        <v>91</v>
      </c>
      <c r="O24" s="68" t="n">
        <v>3541300</v>
      </c>
      <c r="P24" s="68" t="n">
        <v>3541300</v>
      </c>
      <c r="Q24" s="69" t="s">
        <v>75</v>
      </c>
      <c r="R24" s="36" t="s">
        <v>69</v>
      </c>
      <c r="S24" s="36" t="s">
        <v>92</v>
      </c>
      <c r="T24" s="77" t="s">
        <v>93</v>
      </c>
      <c r="U24" s="31" t="s">
        <v>94</v>
      </c>
      <c r="V24" s="41" t="s">
        <v>73</v>
      </c>
      <c r="W24" s="42" t="s">
        <v>74</v>
      </c>
      <c r="X24" s="43"/>
      <c r="Y24" s="73" t="n">
        <v>37803</v>
      </c>
    </row>
    <row r="25" customFormat="false" ht="21.75" hidden="false" customHeight="true" outlineLevel="0" collapsed="false">
      <c r="A25" s="22" t="n">
        <v>2015</v>
      </c>
      <c r="B25" s="22" t="n">
        <v>12</v>
      </c>
      <c r="C25" s="81" t="n">
        <v>15</v>
      </c>
      <c r="D25" s="81" t="n">
        <v>1</v>
      </c>
      <c r="E25" s="36" t="n">
        <v>1</v>
      </c>
      <c r="F25" s="82" t="n">
        <v>79</v>
      </c>
      <c r="G25" s="65" t="n">
        <v>1308477</v>
      </c>
      <c r="H25" s="83" t="s">
        <v>95</v>
      </c>
      <c r="I25" s="81" t="s">
        <v>96</v>
      </c>
      <c r="J25" s="63" t="s">
        <v>66</v>
      </c>
      <c r="K25" s="84" t="n">
        <v>6855400</v>
      </c>
      <c r="L25" s="63" t="n">
        <v>111</v>
      </c>
      <c r="M25" s="23" t="n">
        <v>10</v>
      </c>
      <c r="N25" s="84" t="s">
        <v>97</v>
      </c>
      <c r="O25" s="68" t="n">
        <v>3427700</v>
      </c>
      <c r="P25" s="68" t="n">
        <v>2879268</v>
      </c>
      <c r="Q25" s="69" t="s">
        <v>68</v>
      </c>
      <c r="R25" s="63" t="s">
        <v>69</v>
      </c>
      <c r="S25" s="63" t="s">
        <v>98</v>
      </c>
      <c r="T25" s="85" t="s">
        <v>99</v>
      </c>
      <c r="U25" s="86" t="s">
        <v>100</v>
      </c>
      <c r="V25" s="32" t="s">
        <v>101</v>
      </c>
      <c r="W25" s="71" t="s">
        <v>74</v>
      </c>
      <c r="X25" s="72"/>
      <c r="Y25" s="73" t="n">
        <v>39234</v>
      </c>
    </row>
    <row r="26" customFormat="false" ht="21.75" hidden="false" customHeight="true" outlineLevel="0" collapsed="false">
      <c r="A26" s="22" t="n">
        <v>2015</v>
      </c>
      <c r="B26" s="22" t="n">
        <v>12</v>
      </c>
      <c r="C26" s="81" t="n">
        <v>15</v>
      </c>
      <c r="D26" s="81" t="n">
        <v>1</v>
      </c>
      <c r="E26" s="36" t="n">
        <v>1</v>
      </c>
      <c r="F26" s="82" t="n">
        <v>79</v>
      </c>
      <c r="G26" s="65" t="n">
        <v>1308477</v>
      </c>
      <c r="H26" s="83" t="s">
        <v>95</v>
      </c>
      <c r="I26" s="81" t="s">
        <v>96</v>
      </c>
      <c r="J26" s="63" t="s">
        <v>66</v>
      </c>
      <c r="K26" s="84"/>
      <c r="L26" s="63" t="n">
        <v>114</v>
      </c>
      <c r="M26" s="23" t="n">
        <v>10</v>
      </c>
      <c r="N26" s="84" t="s">
        <v>97</v>
      </c>
      <c r="O26" s="68" t="n">
        <v>3427700</v>
      </c>
      <c r="P26" s="68" t="n">
        <v>3427700</v>
      </c>
      <c r="Q26" s="69" t="s">
        <v>75</v>
      </c>
      <c r="R26" s="63" t="s">
        <v>69</v>
      </c>
      <c r="S26" s="63" t="s">
        <v>98</v>
      </c>
      <c r="T26" s="85" t="s">
        <v>99</v>
      </c>
      <c r="U26" s="86" t="s">
        <v>100</v>
      </c>
      <c r="V26" s="32" t="s">
        <v>101</v>
      </c>
      <c r="W26" s="71" t="s">
        <v>74</v>
      </c>
      <c r="X26" s="72"/>
      <c r="Y26" s="73" t="n">
        <v>39234</v>
      </c>
    </row>
    <row r="27" customFormat="false" ht="21.75" hidden="false" customHeight="true" outlineLevel="0" collapsed="false">
      <c r="A27" s="22" t="n">
        <v>2015</v>
      </c>
      <c r="B27" s="22" t="n">
        <v>12</v>
      </c>
      <c r="C27" s="22" t="n">
        <v>15</v>
      </c>
      <c r="D27" s="22" t="n">
        <v>1</v>
      </c>
      <c r="E27" s="36" t="n">
        <v>1</v>
      </c>
      <c r="F27" s="87" t="n">
        <v>61</v>
      </c>
      <c r="G27" s="65" t="n">
        <v>1512948</v>
      </c>
      <c r="H27" s="88" t="s">
        <v>102</v>
      </c>
      <c r="I27" s="22" t="s">
        <v>103</v>
      </c>
      <c r="J27" s="36" t="s">
        <v>66</v>
      </c>
      <c r="K27" s="89" t="n">
        <v>6619400</v>
      </c>
      <c r="L27" s="36" t="n">
        <v>111</v>
      </c>
      <c r="M27" s="23" t="n">
        <v>10</v>
      </c>
      <c r="N27" s="89" t="s">
        <v>104</v>
      </c>
      <c r="O27" s="68" t="n">
        <v>3309700</v>
      </c>
      <c r="P27" s="68" t="n">
        <v>2780148</v>
      </c>
      <c r="Q27" s="90" t="s">
        <v>68</v>
      </c>
      <c r="R27" s="36" t="s">
        <v>69</v>
      </c>
      <c r="S27" s="36" t="s">
        <v>105</v>
      </c>
      <c r="T27" s="91" t="s">
        <v>87</v>
      </c>
      <c r="U27" s="31" t="s">
        <v>106</v>
      </c>
      <c r="V27" s="41" t="s">
        <v>73</v>
      </c>
      <c r="W27" s="42" t="s">
        <v>74</v>
      </c>
      <c r="X27" s="43"/>
      <c r="Y27" s="73" t="n">
        <v>37591</v>
      </c>
    </row>
    <row r="28" customFormat="false" ht="21.75" hidden="false" customHeight="true" outlineLevel="0" collapsed="false">
      <c r="A28" s="22" t="n">
        <v>2015</v>
      </c>
      <c r="B28" s="22" t="n">
        <v>12</v>
      </c>
      <c r="C28" s="22" t="n">
        <v>15</v>
      </c>
      <c r="D28" s="22" t="n">
        <v>1</v>
      </c>
      <c r="E28" s="36" t="n">
        <v>1</v>
      </c>
      <c r="F28" s="87" t="n">
        <v>61</v>
      </c>
      <c r="G28" s="65" t="n">
        <v>1512948</v>
      </c>
      <c r="H28" s="88" t="s">
        <v>102</v>
      </c>
      <c r="I28" s="22" t="s">
        <v>103</v>
      </c>
      <c r="J28" s="36" t="s">
        <v>66</v>
      </c>
      <c r="K28" s="89"/>
      <c r="L28" s="36" t="n">
        <v>114</v>
      </c>
      <c r="M28" s="23" t="n">
        <v>10</v>
      </c>
      <c r="N28" s="89" t="s">
        <v>104</v>
      </c>
      <c r="O28" s="68" t="n">
        <v>3309700</v>
      </c>
      <c r="P28" s="68" t="n">
        <v>3309700</v>
      </c>
      <c r="Q28" s="90" t="s">
        <v>75</v>
      </c>
      <c r="R28" s="36" t="s">
        <v>69</v>
      </c>
      <c r="S28" s="36" t="s">
        <v>105</v>
      </c>
      <c r="T28" s="91" t="s">
        <v>87</v>
      </c>
      <c r="U28" s="31" t="s">
        <v>106</v>
      </c>
      <c r="V28" s="41" t="s">
        <v>73</v>
      </c>
      <c r="W28" s="42" t="s">
        <v>74</v>
      </c>
      <c r="X28" s="43"/>
      <c r="Y28" s="73" t="n">
        <v>37591</v>
      </c>
    </row>
    <row r="29" customFormat="false" ht="21.75" hidden="false" customHeight="true" outlineLevel="0" collapsed="false">
      <c r="A29" s="81" t="n">
        <v>2015</v>
      </c>
      <c r="B29" s="22" t="n">
        <v>12</v>
      </c>
      <c r="C29" s="81" t="n">
        <v>15</v>
      </c>
      <c r="D29" s="81" t="n">
        <v>1</v>
      </c>
      <c r="E29" s="63" t="n">
        <v>1</v>
      </c>
      <c r="F29" s="92" t="n">
        <v>73</v>
      </c>
      <c r="G29" s="65" t="n">
        <v>2087036</v>
      </c>
      <c r="H29" s="93" t="s">
        <v>107</v>
      </c>
      <c r="I29" s="81" t="s">
        <v>108</v>
      </c>
      <c r="J29" s="63" t="s">
        <v>66</v>
      </c>
      <c r="K29" s="94" t="n">
        <f aca="false">SUM(O29:O30)</f>
        <v>4286800</v>
      </c>
      <c r="L29" s="63" t="n">
        <v>111</v>
      </c>
      <c r="M29" s="23" t="n">
        <v>10</v>
      </c>
      <c r="N29" s="94" t="s">
        <v>109</v>
      </c>
      <c r="O29" s="68" t="n">
        <v>2143400</v>
      </c>
      <c r="P29" s="68" t="n">
        <f aca="false">O29-(O29*16/100)</f>
        <v>1800456</v>
      </c>
      <c r="Q29" s="90" t="s">
        <v>68</v>
      </c>
      <c r="R29" s="63" t="s">
        <v>69</v>
      </c>
      <c r="S29" s="95" t="s">
        <v>110</v>
      </c>
      <c r="T29" s="96" t="s">
        <v>111</v>
      </c>
      <c r="U29" s="86" t="s">
        <v>112</v>
      </c>
      <c r="V29" s="32" t="s">
        <v>113</v>
      </c>
      <c r="W29" s="71" t="s">
        <v>74</v>
      </c>
      <c r="X29" s="72"/>
      <c r="Y29" s="73" t="n">
        <v>37803</v>
      </c>
    </row>
    <row r="30" customFormat="false" ht="21.75" hidden="false" customHeight="true" outlineLevel="0" collapsed="false">
      <c r="A30" s="81" t="n">
        <v>2015</v>
      </c>
      <c r="B30" s="22" t="n">
        <v>12</v>
      </c>
      <c r="C30" s="81" t="n">
        <v>15</v>
      </c>
      <c r="D30" s="81" t="n">
        <v>1</v>
      </c>
      <c r="E30" s="63" t="n">
        <v>1</v>
      </c>
      <c r="F30" s="92" t="n">
        <v>73</v>
      </c>
      <c r="G30" s="65" t="n">
        <v>2087036</v>
      </c>
      <c r="H30" s="93" t="s">
        <v>107</v>
      </c>
      <c r="I30" s="81" t="s">
        <v>108</v>
      </c>
      <c r="J30" s="63" t="s">
        <v>66</v>
      </c>
      <c r="K30" s="94"/>
      <c r="L30" s="63" t="n">
        <v>114</v>
      </c>
      <c r="M30" s="23" t="n">
        <v>10</v>
      </c>
      <c r="N30" s="94" t="s">
        <v>109</v>
      </c>
      <c r="O30" s="68" t="n">
        <v>2143400</v>
      </c>
      <c r="P30" s="68" t="n">
        <v>2143400</v>
      </c>
      <c r="Q30" s="90" t="s">
        <v>75</v>
      </c>
      <c r="R30" s="63" t="s">
        <v>69</v>
      </c>
      <c r="S30" s="95" t="s">
        <v>110</v>
      </c>
      <c r="T30" s="96" t="s">
        <v>111</v>
      </c>
      <c r="U30" s="86" t="s">
        <v>112</v>
      </c>
      <c r="V30" s="32" t="s">
        <v>113</v>
      </c>
      <c r="W30" s="71" t="s">
        <v>74</v>
      </c>
      <c r="X30" s="72"/>
      <c r="Y30" s="73" t="n">
        <v>37803</v>
      </c>
    </row>
    <row r="31" s="98" customFormat="true" ht="21.75" hidden="false" customHeight="true" outlineLevel="0" collapsed="false">
      <c r="A31" s="22" t="n">
        <v>2015</v>
      </c>
      <c r="B31" s="22" t="n">
        <v>12</v>
      </c>
      <c r="C31" s="81" t="n">
        <v>15</v>
      </c>
      <c r="D31" s="81" t="n">
        <v>1</v>
      </c>
      <c r="E31" s="63" t="n">
        <v>1</v>
      </c>
      <c r="F31" s="82" t="n">
        <v>42</v>
      </c>
      <c r="G31" s="65" t="n">
        <v>1527046</v>
      </c>
      <c r="H31" s="83" t="s">
        <v>114</v>
      </c>
      <c r="I31" s="81" t="s">
        <v>115</v>
      </c>
      <c r="J31" s="63" t="s">
        <v>66</v>
      </c>
      <c r="K31" s="84" t="n">
        <v>6587800</v>
      </c>
      <c r="L31" s="63" t="n">
        <v>111</v>
      </c>
      <c r="M31" s="23" t="n">
        <v>10</v>
      </c>
      <c r="N31" s="84" t="s">
        <v>116</v>
      </c>
      <c r="O31" s="68" t="n">
        <v>3293900</v>
      </c>
      <c r="P31" s="68" t="n">
        <v>2766876</v>
      </c>
      <c r="Q31" s="90" t="s">
        <v>68</v>
      </c>
      <c r="R31" s="63" t="s">
        <v>69</v>
      </c>
      <c r="S31" s="63" t="s">
        <v>117</v>
      </c>
      <c r="T31" s="97" t="s">
        <v>118</v>
      </c>
      <c r="U31" s="86" t="s">
        <v>119</v>
      </c>
      <c r="V31" s="32" t="s">
        <v>101</v>
      </c>
      <c r="W31" s="71" t="s">
        <v>74</v>
      </c>
      <c r="X31" s="72"/>
      <c r="Y31" s="73" t="n">
        <v>38839</v>
      </c>
    </row>
    <row r="32" s="98" customFormat="true" ht="21.75" hidden="false" customHeight="true" outlineLevel="0" collapsed="false">
      <c r="A32" s="22" t="n">
        <v>2015</v>
      </c>
      <c r="B32" s="22" t="n">
        <v>12</v>
      </c>
      <c r="C32" s="81" t="n">
        <v>15</v>
      </c>
      <c r="D32" s="81" t="n">
        <v>1</v>
      </c>
      <c r="E32" s="63" t="n">
        <v>1</v>
      </c>
      <c r="F32" s="82" t="n">
        <v>42</v>
      </c>
      <c r="G32" s="65" t="n">
        <v>1527046</v>
      </c>
      <c r="H32" s="83" t="s">
        <v>114</v>
      </c>
      <c r="I32" s="81" t="s">
        <v>115</v>
      </c>
      <c r="J32" s="63" t="s">
        <v>66</v>
      </c>
      <c r="K32" s="84"/>
      <c r="L32" s="63" t="n">
        <v>114</v>
      </c>
      <c r="M32" s="23" t="n">
        <v>10</v>
      </c>
      <c r="N32" s="84" t="s">
        <v>116</v>
      </c>
      <c r="O32" s="68" t="n">
        <v>3293900</v>
      </c>
      <c r="P32" s="68" t="n">
        <v>3293900</v>
      </c>
      <c r="Q32" s="90" t="s">
        <v>75</v>
      </c>
      <c r="R32" s="63" t="s">
        <v>69</v>
      </c>
      <c r="S32" s="63" t="s">
        <v>117</v>
      </c>
      <c r="T32" s="97" t="s">
        <v>118</v>
      </c>
      <c r="U32" s="86" t="s">
        <v>119</v>
      </c>
      <c r="V32" s="32" t="s">
        <v>101</v>
      </c>
      <c r="W32" s="71" t="s">
        <v>74</v>
      </c>
      <c r="X32" s="72"/>
      <c r="Y32" s="73" t="n">
        <v>38839</v>
      </c>
    </row>
    <row r="33" customFormat="false" ht="21.75" hidden="false" customHeight="true" outlineLevel="0" collapsed="false">
      <c r="A33" s="22" t="n">
        <v>2015</v>
      </c>
      <c r="B33" s="22" t="n">
        <v>12</v>
      </c>
      <c r="C33" s="81" t="n">
        <v>15</v>
      </c>
      <c r="D33" s="81" t="n">
        <v>1</v>
      </c>
      <c r="E33" s="63" t="n">
        <v>1</v>
      </c>
      <c r="F33" s="99" t="n">
        <v>46</v>
      </c>
      <c r="G33" s="65" t="n">
        <v>2126558</v>
      </c>
      <c r="H33" s="100" t="s">
        <v>120</v>
      </c>
      <c r="I33" s="81" t="s">
        <v>121</v>
      </c>
      <c r="J33" s="63" t="s">
        <v>66</v>
      </c>
      <c r="K33" s="101" t="n">
        <v>6401400</v>
      </c>
      <c r="L33" s="63" t="n">
        <v>111</v>
      </c>
      <c r="M33" s="23" t="n">
        <v>10</v>
      </c>
      <c r="N33" s="101" t="s">
        <v>122</v>
      </c>
      <c r="O33" s="68" t="n">
        <v>3200700</v>
      </c>
      <c r="P33" s="68" t="n">
        <v>2688588</v>
      </c>
      <c r="Q33" s="90" t="s">
        <v>68</v>
      </c>
      <c r="R33" s="36" t="s">
        <v>69</v>
      </c>
      <c r="S33" s="63" t="s">
        <v>123</v>
      </c>
      <c r="T33" s="102" t="s">
        <v>93</v>
      </c>
      <c r="U33" s="31" t="s">
        <v>124</v>
      </c>
      <c r="V33" s="32" t="s">
        <v>73</v>
      </c>
      <c r="W33" s="71" t="s">
        <v>74</v>
      </c>
      <c r="X33" s="72"/>
      <c r="Y33" s="73" t="n">
        <v>37803</v>
      </c>
    </row>
    <row r="34" customFormat="false" ht="21.75" hidden="false" customHeight="true" outlineLevel="0" collapsed="false">
      <c r="A34" s="22" t="n">
        <v>2015</v>
      </c>
      <c r="B34" s="22" t="n">
        <v>12</v>
      </c>
      <c r="C34" s="81" t="n">
        <v>15</v>
      </c>
      <c r="D34" s="81" t="n">
        <v>1</v>
      </c>
      <c r="E34" s="63" t="n">
        <v>1</v>
      </c>
      <c r="F34" s="99" t="n">
        <v>46</v>
      </c>
      <c r="G34" s="65" t="n">
        <v>2126558</v>
      </c>
      <c r="H34" s="100" t="s">
        <v>120</v>
      </c>
      <c r="I34" s="81" t="s">
        <v>121</v>
      </c>
      <c r="J34" s="63" t="s">
        <v>66</v>
      </c>
      <c r="K34" s="101"/>
      <c r="L34" s="63" t="n">
        <v>114</v>
      </c>
      <c r="M34" s="23" t="n">
        <v>10</v>
      </c>
      <c r="N34" s="101" t="s">
        <v>122</v>
      </c>
      <c r="O34" s="68" t="n">
        <v>3200700</v>
      </c>
      <c r="P34" s="68" t="n">
        <v>3200700</v>
      </c>
      <c r="Q34" s="90" t="s">
        <v>75</v>
      </c>
      <c r="R34" s="36" t="s">
        <v>69</v>
      </c>
      <c r="S34" s="63" t="s">
        <v>123</v>
      </c>
      <c r="T34" s="102" t="s">
        <v>93</v>
      </c>
      <c r="U34" s="31" t="s">
        <v>124</v>
      </c>
      <c r="V34" s="32" t="s">
        <v>73</v>
      </c>
      <c r="W34" s="71" t="s">
        <v>74</v>
      </c>
      <c r="X34" s="72"/>
      <c r="Y34" s="73" t="n">
        <v>37803</v>
      </c>
    </row>
    <row r="35" customFormat="false" ht="21.75" hidden="false" customHeight="true" outlineLevel="0" collapsed="false">
      <c r="A35" s="22" t="n">
        <v>2015</v>
      </c>
      <c r="B35" s="22" t="n">
        <v>12</v>
      </c>
      <c r="C35" s="81" t="n">
        <v>15</v>
      </c>
      <c r="D35" s="81" t="n">
        <v>1</v>
      </c>
      <c r="E35" s="63" t="n">
        <v>1</v>
      </c>
      <c r="F35" s="103" t="n">
        <v>64</v>
      </c>
      <c r="G35" s="65" t="n">
        <v>3383017</v>
      </c>
      <c r="H35" s="104" t="s">
        <v>125</v>
      </c>
      <c r="I35" s="81" t="s">
        <v>126</v>
      </c>
      <c r="J35" s="63" t="s">
        <v>66</v>
      </c>
      <c r="K35" s="101" t="n">
        <v>6018400</v>
      </c>
      <c r="L35" s="63" t="n">
        <v>111</v>
      </c>
      <c r="M35" s="23" t="n">
        <v>10</v>
      </c>
      <c r="N35" s="101" t="s">
        <v>127</v>
      </c>
      <c r="O35" s="68" t="n">
        <v>3009200</v>
      </c>
      <c r="P35" s="68" t="n">
        <v>2527728</v>
      </c>
      <c r="Q35" s="90" t="s">
        <v>68</v>
      </c>
      <c r="R35" s="63" t="s">
        <v>69</v>
      </c>
      <c r="S35" s="63" t="s">
        <v>128</v>
      </c>
      <c r="T35" s="97" t="s">
        <v>87</v>
      </c>
      <c r="U35" s="30" t="s">
        <v>129</v>
      </c>
      <c r="V35" s="32" t="s">
        <v>101</v>
      </c>
      <c r="W35" s="71" t="s">
        <v>74</v>
      </c>
      <c r="X35" s="72"/>
      <c r="Y35" s="73" t="n">
        <v>40483</v>
      </c>
    </row>
    <row r="36" customFormat="false" ht="21.75" hidden="false" customHeight="true" outlineLevel="0" collapsed="false">
      <c r="A36" s="22" t="n">
        <v>2015</v>
      </c>
      <c r="B36" s="22" t="n">
        <v>12</v>
      </c>
      <c r="C36" s="81" t="n">
        <v>15</v>
      </c>
      <c r="D36" s="81" t="n">
        <v>1</v>
      </c>
      <c r="E36" s="63" t="n">
        <v>1</v>
      </c>
      <c r="F36" s="103" t="n">
        <v>64</v>
      </c>
      <c r="G36" s="65" t="n">
        <v>3383017</v>
      </c>
      <c r="H36" s="104" t="s">
        <v>125</v>
      </c>
      <c r="I36" s="81" t="s">
        <v>126</v>
      </c>
      <c r="J36" s="63" t="s">
        <v>66</v>
      </c>
      <c r="K36" s="101"/>
      <c r="L36" s="63" t="n">
        <v>114</v>
      </c>
      <c r="M36" s="23" t="n">
        <v>10</v>
      </c>
      <c r="N36" s="101" t="s">
        <v>127</v>
      </c>
      <c r="O36" s="68" t="n">
        <v>3009200</v>
      </c>
      <c r="P36" s="68" t="n">
        <v>3009200</v>
      </c>
      <c r="Q36" s="90" t="s">
        <v>75</v>
      </c>
      <c r="R36" s="63" t="s">
        <v>69</v>
      </c>
      <c r="S36" s="63" t="s">
        <v>128</v>
      </c>
      <c r="T36" s="97" t="s">
        <v>87</v>
      </c>
      <c r="U36" s="30" t="s">
        <v>129</v>
      </c>
      <c r="V36" s="32" t="s">
        <v>101</v>
      </c>
      <c r="W36" s="71" t="s">
        <v>74</v>
      </c>
      <c r="X36" s="72"/>
      <c r="Y36" s="73" t="n">
        <v>40483</v>
      </c>
    </row>
    <row r="37" customFormat="false" ht="21.75" hidden="false" customHeight="true" outlineLevel="0" collapsed="false">
      <c r="A37" s="22" t="n">
        <v>2015</v>
      </c>
      <c r="B37" s="22" t="n">
        <v>12</v>
      </c>
      <c r="C37" s="81" t="n">
        <v>15</v>
      </c>
      <c r="D37" s="81" t="n">
        <v>1</v>
      </c>
      <c r="E37" s="63" t="n">
        <v>1</v>
      </c>
      <c r="F37" s="103" t="n">
        <v>65</v>
      </c>
      <c r="G37" s="65" t="n">
        <v>400147</v>
      </c>
      <c r="H37" s="104" t="s">
        <v>130</v>
      </c>
      <c r="I37" s="81" t="s">
        <v>131</v>
      </c>
      <c r="J37" s="63" t="s">
        <v>66</v>
      </c>
      <c r="K37" s="105" t="n">
        <v>5837800</v>
      </c>
      <c r="L37" s="63" t="n">
        <v>111</v>
      </c>
      <c r="M37" s="23" t="n">
        <v>10</v>
      </c>
      <c r="N37" s="105" t="s">
        <v>132</v>
      </c>
      <c r="O37" s="68" t="n">
        <v>2918900</v>
      </c>
      <c r="P37" s="68" t="n">
        <v>2451876</v>
      </c>
      <c r="Q37" s="90" t="s">
        <v>68</v>
      </c>
      <c r="R37" s="63" t="s">
        <v>69</v>
      </c>
      <c r="S37" s="63" t="s">
        <v>133</v>
      </c>
      <c r="T37" s="97" t="s">
        <v>87</v>
      </c>
      <c r="U37" s="86" t="s">
        <v>134</v>
      </c>
      <c r="V37" s="32" t="s">
        <v>135</v>
      </c>
      <c r="W37" s="71" t="s">
        <v>74</v>
      </c>
      <c r="X37" s="72"/>
      <c r="Y37" s="73" t="n">
        <v>41214</v>
      </c>
    </row>
    <row r="38" customFormat="false" ht="21.75" hidden="false" customHeight="true" outlineLevel="0" collapsed="false">
      <c r="A38" s="22" t="n">
        <v>2015</v>
      </c>
      <c r="B38" s="22" t="n">
        <v>12</v>
      </c>
      <c r="C38" s="81" t="n">
        <v>15</v>
      </c>
      <c r="D38" s="81" t="n">
        <v>1</v>
      </c>
      <c r="E38" s="63" t="n">
        <v>1</v>
      </c>
      <c r="F38" s="103" t="n">
        <v>65</v>
      </c>
      <c r="G38" s="65" t="n">
        <v>400147</v>
      </c>
      <c r="H38" s="104" t="s">
        <v>130</v>
      </c>
      <c r="I38" s="81" t="s">
        <v>131</v>
      </c>
      <c r="J38" s="63" t="s">
        <v>66</v>
      </c>
      <c r="K38" s="105"/>
      <c r="L38" s="63" t="n">
        <v>114</v>
      </c>
      <c r="M38" s="23" t="n">
        <v>10</v>
      </c>
      <c r="N38" s="105" t="s">
        <v>132</v>
      </c>
      <c r="O38" s="68" t="n">
        <v>2918900</v>
      </c>
      <c r="P38" s="68" t="n">
        <v>2918900</v>
      </c>
      <c r="Q38" s="90" t="s">
        <v>75</v>
      </c>
      <c r="R38" s="63" t="s">
        <v>69</v>
      </c>
      <c r="S38" s="63" t="s">
        <v>133</v>
      </c>
      <c r="T38" s="97" t="s">
        <v>87</v>
      </c>
      <c r="U38" s="86" t="s">
        <v>134</v>
      </c>
      <c r="V38" s="32" t="s">
        <v>135</v>
      </c>
      <c r="W38" s="71" t="s">
        <v>74</v>
      </c>
      <c r="X38" s="72"/>
      <c r="Y38" s="73" t="n">
        <v>41214</v>
      </c>
    </row>
    <row r="39" customFormat="false" ht="21.75" hidden="false" customHeight="true" outlineLevel="0" collapsed="false">
      <c r="A39" s="22" t="n">
        <v>2015</v>
      </c>
      <c r="B39" s="22" t="n">
        <v>12</v>
      </c>
      <c r="C39" s="81" t="n">
        <v>15</v>
      </c>
      <c r="D39" s="81" t="n">
        <v>1</v>
      </c>
      <c r="E39" s="63" t="n">
        <v>1</v>
      </c>
      <c r="F39" s="92" t="n">
        <v>75</v>
      </c>
      <c r="G39" s="65" t="n">
        <v>4265801</v>
      </c>
      <c r="H39" s="93" t="s">
        <v>136</v>
      </c>
      <c r="I39" s="81" t="s">
        <v>137</v>
      </c>
      <c r="J39" s="63" t="s">
        <v>66</v>
      </c>
      <c r="K39" s="94" t="n">
        <v>5745200</v>
      </c>
      <c r="L39" s="63" t="n">
        <v>111</v>
      </c>
      <c r="M39" s="23" t="n">
        <v>10</v>
      </c>
      <c r="N39" s="94" t="s">
        <v>138</v>
      </c>
      <c r="O39" s="68" t="n">
        <v>2872600</v>
      </c>
      <c r="P39" s="68" t="n">
        <v>2412984</v>
      </c>
      <c r="Q39" s="90" t="s">
        <v>68</v>
      </c>
      <c r="R39" s="63" t="s">
        <v>69</v>
      </c>
      <c r="S39" s="63" t="s">
        <v>139</v>
      </c>
      <c r="T39" s="106" t="s">
        <v>140</v>
      </c>
      <c r="U39" s="86" t="s">
        <v>141</v>
      </c>
      <c r="V39" s="32" t="s">
        <v>73</v>
      </c>
      <c r="W39" s="71" t="s">
        <v>74</v>
      </c>
      <c r="X39" s="72"/>
      <c r="Y39" s="73" t="n">
        <v>40695</v>
      </c>
    </row>
    <row r="40" customFormat="false" ht="21.75" hidden="false" customHeight="true" outlineLevel="0" collapsed="false">
      <c r="A40" s="22" t="n">
        <v>2015</v>
      </c>
      <c r="B40" s="22" t="n">
        <v>12</v>
      </c>
      <c r="C40" s="81" t="n">
        <v>15</v>
      </c>
      <c r="D40" s="81" t="n">
        <v>1</v>
      </c>
      <c r="E40" s="63" t="n">
        <v>1</v>
      </c>
      <c r="F40" s="92" t="n">
        <v>75</v>
      </c>
      <c r="G40" s="65" t="n">
        <v>4265801</v>
      </c>
      <c r="H40" s="93" t="s">
        <v>136</v>
      </c>
      <c r="I40" s="81" t="s">
        <v>137</v>
      </c>
      <c r="J40" s="63" t="s">
        <v>66</v>
      </c>
      <c r="K40" s="94"/>
      <c r="L40" s="63" t="n">
        <v>114</v>
      </c>
      <c r="M40" s="23" t="n">
        <v>10</v>
      </c>
      <c r="N40" s="94" t="s">
        <v>138</v>
      </c>
      <c r="O40" s="68" t="n">
        <v>2872600</v>
      </c>
      <c r="P40" s="68" t="n">
        <v>2872600</v>
      </c>
      <c r="Q40" s="90" t="s">
        <v>75</v>
      </c>
      <c r="R40" s="63" t="s">
        <v>69</v>
      </c>
      <c r="S40" s="63" t="s">
        <v>139</v>
      </c>
      <c r="T40" s="106" t="s">
        <v>140</v>
      </c>
      <c r="U40" s="86" t="s">
        <v>141</v>
      </c>
      <c r="V40" s="32" t="s">
        <v>73</v>
      </c>
      <c r="W40" s="71" t="s">
        <v>74</v>
      </c>
      <c r="X40" s="72"/>
      <c r="Y40" s="73" t="n">
        <v>40695</v>
      </c>
    </row>
    <row r="41" customFormat="false" ht="21.75" hidden="false" customHeight="true" outlineLevel="0" collapsed="false">
      <c r="A41" s="22" t="n">
        <v>2015</v>
      </c>
      <c r="B41" s="22" t="n">
        <v>12</v>
      </c>
      <c r="C41" s="81" t="n">
        <v>15</v>
      </c>
      <c r="D41" s="81" t="n">
        <v>1</v>
      </c>
      <c r="E41" s="63" t="n">
        <v>1</v>
      </c>
      <c r="F41" s="92" t="n">
        <v>48</v>
      </c>
      <c r="G41" s="65" t="n">
        <v>3517839</v>
      </c>
      <c r="H41" s="93" t="s">
        <v>142</v>
      </c>
      <c r="I41" s="81" t="s">
        <v>143</v>
      </c>
      <c r="J41" s="63" t="s">
        <v>66</v>
      </c>
      <c r="K41" s="94" t="n">
        <v>5307000</v>
      </c>
      <c r="L41" s="63" t="n">
        <v>111</v>
      </c>
      <c r="M41" s="23" t="n">
        <v>10</v>
      </c>
      <c r="N41" s="94" t="s">
        <v>144</v>
      </c>
      <c r="O41" s="68" t="n">
        <v>2653500</v>
      </c>
      <c r="P41" s="68" t="n">
        <v>2228940</v>
      </c>
      <c r="Q41" s="90" t="s">
        <v>68</v>
      </c>
      <c r="R41" s="63" t="s">
        <v>69</v>
      </c>
      <c r="S41" s="63" t="s">
        <v>145</v>
      </c>
      <c r="T41" s="96" t="s">
        <v>146</v>
      </c>
      <c r="U41" s="86" t="s">
        <v>147</v>
      </c>
      <c r="V41" s="32" t="s">
        <v>73</v>
      </c>
      <c r="W41" s="71" t="s">
        <v>74</v>
      </c>
      <c r="X41" s="72"/>
      <c r="Y41" s="73" t="n">
        <v>40269</v>
      </c>
    </row>
    <row r="42" customFormat="false" ht="21.75" hidden="false" customHeight="true" outlineLevel="0" collapsed="false">
      <c r="A42" s="22" t="n">
        <v>2015</v>
      </c>
      <c r="B42" s="22" t="n">
        <v>12</v>
      </c>
      <c r="C42" s="81" t="n">
        <v>15</v>
      </c>
      <c r="D42" s="81" t="n">
        <v>1</v>
      </c>
      <c r="E42" s="63" t="n">
        <v>1</v>
      </c>
      <c r="F42" s="92" t="n">
        <v>48</v>
      </c>
      <c r="G42" s="65" t="n">
        <v>3517839</v>
      </c>
      <c r="H42" s="93" t="s">
        <v>142</v>
      </c>
      <c r="I42" s="81" t="s">
        <v>143</v>
      </c>
      <c r="J42" s="63" t="s">
        <v>66</v>
      </c>
      <c r="K42" s="94"/>
      <c r="L42" s="63" t="n">
        <v>114</v>
      </c>
      <c r="M42" s="23" t="n">
        <v>10</v>
      </c>
      <c r="N42" s="94" t="s">
        <v>144</v>
      </c>
      <c r="O42" s="68" t="n">
        <v>2653500</v>
      </c>
      <c r="P42" s="68" t="n">
        <v>2653500</v>
      </c>
      <c r="Q42" s="90" t="s">
        <v>75</v>
      </c>
      <c r="R42" s="63" t="s">
        <v>69</v>
      </c>
      <c r="S42" s="63" t="s">
        <v>145</v>
      </c>
      <c r="T42" s="96" t="s">
        <v>146</v>
      </c>
      <c r="U42" s="86" t="s">
        <v>147</v>
      </c>
      <c r="V42" s="32" t="s">
        <v>73</v>
      </c>
      <c r="W42" s="71" t="s">
        <v>74</v>
      </c>
      <c r="X42" s="72"/>
      <c r="Y42" s="73" t="n">
        <v>40269</v>
      </c>
    </row>
    <row r="43" customFormat="false" ht="21.75" hidden="false" customHeight="true" outlineLevel="0" collapsed="false">
      <c r="A43" s="81" t="n">
        <v>2015</v>
      </c>
      <c r="B43" s="22" t="n">
        <v>12</v>
      </c>
      <c r="C43" s="81" t="n">
        <v>15</v>
      </c>
      <c r="D43" s="81" t="n">
        <v>1</v>
      </c>
      <c r="E43" s="63" t="n">
        <v>1</v>
      </c>
      <c r="F43" s="92" t="n">
        <v>73</v>
      </c>
      <c r="G43" s="65" t="n">
        <v>2087036</v>
      </c>
      <c r="H43" s="93" t="s">
        <v>107</v>
      </c>
      <c r="I43" s="81" t="s">
        <v>108</v>
      </c>
      <c r="J43" s="63" t="s">
        <v>66</v>
      </c>
      <c r="K43" s="94" t="n">
        <v>4286800</v>
      </c>
      <c r="L43" s="63" t="n">
        <v>111</v>
      </c>
      <c r="M43" s="23" t="n">
        <v>10</v>
      </c>
      <c r="N43" s="94" t="s">
        <v>109</v>
      </c>
      <c r="O43" s="68" t="n">
        <v>2143400</v>
      </c>
      <c r="P43" s="68" t="n">
        <v>1800456</v>
      </c>
      <c r="Q43" s="90" t="s">
        <v>68</v>
      </c>
      <c r="R43" s="63" t="s">
        <v>69</v>
      </c>
      <c r="S43" s="95" t="s">
        <v>110</v>
      </c>
      <c r="T43" s="96" t="s">
        <v>111</v>
      </c>
      <c r="U43" s="86" t="s">
        <v>112</v>
      </c>
      <c r="V43" s="32" t="s">
        <v>113</v>
      </c>
      <c r="W43" s="71" t="s">
        <v>74</v>
      </c>
      <c r="X43" s="72"/>
      <c r="Y43" s="73" t="n">
        <v>37803</v>
      </c>
    </row>
    <row r="44" customFormat="false" ht="21.75" hidden="false" customHeight="true" outlineLevel="0" collapsed="false">
      <c r="A44" s="81" t="n">
        <v>2015</v>
      </c>
      <c r="B44" s="22" t="n">
        <v>12</v>
      </c>
      <c r="C44" s="81" t="n">
        <v>15</v>
      </c>
      <c r="D44" s="81" t="n">
        <v>1</v>
      </c>
      <c r="E44" s="63" t="n">
        <v>1</v>
      </c>
      <c r="F44" s="92" t="n">
        <v>73</v>
      </c>
      <c r="G44" s="65" t="n">
        <v>2087036</v>
      </c>
      <c r="H44" s="93" t="s">
        <v>107</v>
      </c>
      <c r="I44" s="81" t="s">
        <v>108</v>
      </c>
      <c r="J44" s="63" t="s">
        <v>66</v>
      </c>
      <c r="K44" s="94"/>
      <c r="L44" s="63" t="n">
        <v>114</v>
      </c>
      <c r="M44" s="23" t="n">
        <v>10</v>
      </c>
      <c r="N44" s="94" t="s">
        <v>109</v>
      </c>
      <c r="O44" s="68" t="n">
        <v>2143400</v>
      </c>
      <c r="P44" s="68" t="n">
        <v>2143400</v>
      </c>
      <c r="Q44" s="90" t="s">
        <v>75</v>
      </c>
      <c r="R44" s="63" t="s">
        <v>69</v>
      </c>
      <c r="S44" s="95" t="s">
        <v>110</v>
      </c>
      <c r="T44" s="96" t="s">
        <v>111</v>
      </c>
      <c r="U44" s="86" t="s">
        <v>112</v>
      </c>
      <c r="V44" s="32" t="s">
        <v>113</v>
      </c>
      <c r="W44" s="71" t="s">
        <v>74</v>
      </c>
      <c r="X44" s="72"/>
      <c r="Y44" s="73" t="n">
        <v>37803</v>
      </c>
    </row>
    <row r="45" customFormat="false" ht="21.75" hidden="false" customHeight="true" outlineLevel="0" collapsed="false">
      <c r="A45" s="81" t="n">
        <v>2015</v>
      </c>
      <c r="B45" s="22" t="n">
        <v>12</v>
      </c>
      <c r="C45" s="81" t="n">
        <v>15</v>
      </c>
      <c r="D45" s="81" t="n">
        <v>1</v>
      </c>
      <c r="E45" s="63" t="n">
        <v>1</v>
      </c>
      <c r="F45" s="107" t="n">
        <v>77</v>
      </c>
      <c r="G45" s="65" t="n">
        <v>3024023</v>
      </c>
      <c r="H45" s="108" t="s">
        <v>148</v>
      </c>
      <c r="I45" s="81" t="s">
        <v>149</v>
      </c>
      <c r="J45" s="63" t="s">
        <v>66</v>
      </c>
      <c r="K45" s="109" t="n">
        <v>4071400</v>
      </c>
      <c r="L45" s="63" t="n">
        <v>111</v>
      </c>
      <c r="M45" s="23" t="n">
        <v>10</v>
      </c>
      <c r="N45" s="109" t="s">
        <v>150</v>
      </c>
      <c r="O45" s="68" t="n">
        <v>2035700</v>
      </c>
      <c r="P45" s="68" t="n">
        <v>1709988</v>
      </c>
      <c r="Q45" s="90" t="s">
        <v>68</v>
      </c>
      <c r="R45" s="63" t="s">
        <v>69</v>
      </c>
      <c r="S45" s="63" t="s">
        <v>151</v>
      </c>
      <c r="T45" s="85" t="s">
        <v>152</v>
      </c>
      <c r="U45" s="86" t="s">
        <v>153</v>
      </c>
      <c r="V45" s="32" t="s">
        <v>101</v>
      </c>
      <c r="W45" s="71" t="s">
        <v>74</v>
      </c>
      <c r="X45" s="72"/>
      <c r="Y45" s="73" t="n">
        <v>38261</v>
      </c>
    </row>
    <row r="46" customFormat="false" ht="21.75" hidden="false" customHeight="true" outlineLevel="0" collapsed="false">
      <c r="A46" s="81" t="n">
        <v>2015</v>
      </c>
      <c r="B46" s="22" t="n">
        <v>12</v>
      </c>
      <c r="C46" s="81" t="n">
        <v>15</v>
      </c>
      <c r="D46" s="81" t="n">
        <v>1</v>
      </c>
      <c r="E46" s="63" t="n">
        <v>1</v>
      </c>
      <c r="F46" s="107" t="n">
        <v>77</v>
      </c>
      <c r="G46" s="65" t="n">
        <v>3024023</v>
      </c>
      <c r="H46" s="108" t="s">
        <v>148</v>
      </c>
      <c r="I46" s="81" t="s">
        <v>149</v>
      </c>
      <c r="J46" s="63" t="s">
        <v>66</v>
      </c>
      <c r="K46" s="109"/>
      <c r="L46" s="63" t="n">
        <v>114</v>
      </c>
      <c r="M46" s="23" t="n">
        <v>10</v>
      </c>
      <c r="N46" s="109" t="s">
        <v>150</v>
      </c>
      <c r="O46" s="68" t="n">
        <v>2035700</v>
      </c>
      <c r="P46" s="68" t="n">
        <v>2035700</v>
      </c>
      <c r="Q46" s="90" t="s">
        <v>75</v>
      </c>
      <c r="R46" s="63" t="s">
        <v>69</v>
      </c>
      <c r="S46" s="63" t="s">
        <v>151</v>
      </c>
      <c r="T46" s="85" t="s">
        <v>152</v>
      </c>
      <c r="U46" s="86" t="s">
        <v>153</v>
      </c>
      <c r="V46" s="32" t="s">
        <v>101</v>
      </c>
      <c r="W46" s="71" t="s">
        <v>74</v>
      </c>
      <c r="X46" s="72"/>
      <c r="Y46" s="73" t="n">
        <v>38261</v>
      </c>
    </row>
    <row r="47" customFormat="false" ht="21.75" hidden="false" customHeight="true" outlineLevel="0" collapsed="false">
      <c r="A47" s="81" t="n">
        <v>2015</v>
      </c>
      <c r="B47" s="22" t="n">
        <v>12</v>
      </c>
      <c r="C47" s="81" t="n">
        <v>15</v>
      </c>
      <c r="D47" s="81" t="n">
        <v>1</v>
      </c>
      <c r="E47" s="63" t="n">
        <v>1</v>
      </c>
      <c r="F47" s="82" t="n">
        <v>78</v>
      </c>
      <c r="G47" s="65" t="n">
        <v>1527457</v>
      </c>
      <c r="H47" s="83" t="s">
        <v>154</v>
      </c>
      <c r="I47" s="81" t="s">
        <v>155</v>
      </c>
      <c r="J47" s="63" t="s">
        <v>66</v>
      </c>
      <c r="K47" s="84" t="n">
        <v>3701400</v>
      </c>
      <c r="L47" s="63" t="n">
        <v>111</v>
      </c>
      <c r="M47" s="23" t="n">
        <v>10</v>
      </c>
      <c r="N47" s="84" t="s">
        <v>156</v>
      </c>
      <c r="O47" s="68" t="n">
        <v>1850700</v>
      </c>
      <c r="P47" s="68" t="n">
        <v>1554588</v>
      </c>
      <c r="Q47" s="90" t="s">
        <v>68</v>
      </c>
      <c r="R47" s="63" t="s">
        <v>69</v>
      </c>
      <c r="S47" s="63" t="s">
        <v>157</v>
      </c>
      <c r="T47" s="85" t="s">
        <v>152</v>
      </c>
      <c r="U47" s="86" t="s">
        <v>158</v>
      </c>
      <c r="V47" s="32" t="s">
        <v>73</v>
      </c>
      <c r="W47" s="71" t="s">
        <v>74</v>
      </c>
      <c r="X47" s="72"/>
      <c r="Y47" s="73" t="n">
        <v>37591</v>
      </c>
    </row>
    <row r="48" customFormat="false" ht="21.75" hidden="false" customHeight="true" outlineLevel="0" collapsed="false">
      <c r="A48" s="81" t="n">
        <v>2015</v>
      </c>
      <c r="B48" s="22" t="n">
        <v>12</v>
      </c>
      <c r="C48" s="81" t="n">
        <v>15</v>
      </c>
      <c r="D48" s="81" t="n">
        <v>1</v>
      </c>
      <c r="E48" s="63" t="n">
        <v>1</v>
      </c>
      <c r="F48" s="82" t="n">
        <v>78</v>
      </c>
      <c r="G48" s="65" t="n">
        <v>1527457</v>
      </c>
      <c r="H48" s="83" t="s">
        <v>154</v>
      </c>
      <c r="I48" s="81" t="s">
        <v>155</v>
      </c>
      <c r="J48" s="63" t="s">
        <v>66</v>
      </c>
      <c r="K48" s="84"/>
      <c r="L48" s="63" t="n">
        <v>114</v>
      </c>
      <c r="M48" s="23" t="n">
        <v>10</v>
      </c>
      <c r="N48" s="84" t="s">
        <v>156</v>
      </c>
      <c r="O48" s="68" t="n">
        <v>1850700</v>
      </c>
      <c r="P48" s="68" t="n">
        <v>1850700</v>
      </c>
      <c r="Q48" s="90" t="s">
        <v>75</v>
      </c>
      <c r="R48" s="63" t="s">
        <v>69</v>
      </c>
      <c r="S48" s="63" t="s">
        <v>157</v>
      </c>
      <c r="T48" s="85" t="s">
        <v>152</v>
      </c>
      <c r="U48" s="86" t="s">
        <v>158</v>
      </c>
      <c r="V48" s="32" t="s">
        <v>73</v>
      </c>
      <c r="W48" s="71" t="s">
        <v>74</v>
      </c>
      <c r="X48" s="72"/>
      <c r="Y48" s="73" t="n">
        <v>37591</v>
      </c>
    </row>
    <row r="50" customFormat="false" ht="15.75" hidden="false" customHeight="false" outlineLevel="0" collapsed="false">
      <c r="G50" s="110" t="s">
        <v>159</v>
      </c>
    </row>
  </sheetData>
  <mergeCells count="2">
    <mergeCell ref="A1:P1"/>
    <mergeCell ref="A15:P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7:09:43Z</dcterms:created>
  <dc:creator>Guru</dc:creator>
  <dc:description/>
  <dc:language>en-US</dc:language>
  <cp:lastModifiedBy>Informatica</cp:lastModifiedBy>
  <dcterms:modified xsi:type="dcterms:W3CDTF">2017-02-22T19:34:08Z</dcterms:modified>
  <cp:revision>0</cp:revision>
  <dc:subject/>
  <dc:title/>
</cp:coreProperties>
</file>